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</sheets>
  <definedNames>
    <definedName function="false" hidden="false" localSheetId="0" name="_xlnm.Print_Area" vbProcedure="false">Ark1!$J:$J,Ark1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Har du NRF nr. holder det med og kort angi v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4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+ 10% =1,1
-  10% = 0,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7</xdr:rowOff>
              </xdr:from>
              <xdr:to>
                <xdr:col>9</xdr:col>
                <xdr:colOff>67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Regneark for prisforespørsel</t>
  </si>
  <si>
    <t xml:space="preserve">Alle priser Eks. Mva.</t>
  </si>
  <si>
    <t xml:space="preserve">Sum eks. Mva</t>
  </si>
  <si>
    <t xml:space="preserve">Adresse :</t>
  </si>
  <si>
    <t xml:space="preserve">NRF nr</t>
  </si>
  <si>
    <t xml:space="preserve">ART nr</t>
  </si>
  <si>
    <t xml:space="preserve">Produsent</t>
  </si>
  <si>
    <t xml:space="preserve">Serie</t>
  </si>
  <si>
    <t xml:space="preserve">Vare</t>
  </si>
  <si>
    <t xml:space="preserve">Stk</t>
  </si>
  <si>
    <t xml:space="preserve">Stk pris</t>
  </si>
  <si>
    <t xml:space="preserve">Faktor</t>
  </si>
  <si>
    <t xml:space="preserve">Stk. ut</t>
  </si>
  <si>
    <t xml:space="preserve">S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1" width="12.7"/>
    <col collapsed="false" customWidth="true" hidden="false" outlineLevel="0" max="4" min="4" style="1" width="12.99"/>
    <col collapsed="false" customWidth="true" hidden="false" outlineLevel="0" max="5" min="5" style="1" width="40.28"/>
    <col collapsed="false" customWidth="true" hidden="false" outlineLevel="0" max="6" min="6" style="2" width="5.99"/>
    <col collapsed="false" customWidth="true" hidden="false" outlineLevel="0" max="7" min="7" style="2" width="9.56"/>
    <col collapsed="false" customWidth="true" hidden="false" outlineLevel="0" max="8" min="8" style="2" width="8.28"/>
    <col collapsed="false" customWidth="false" hidden="false" outlineLevel="0" max="9" min="9" style="3" width="11.42"/>
    <col collapsed="false" customWidth="true" hidden="false" outlineLevel="0" max="10" min="10" style="2" width="11.85"/>
    <col collapsed="false" customWidth="false" hidden="false" outlineLevel="0" max="257" min="11" style="4" width="11.42"/>
  </cols>
  <sheetData>
    <row r="2" customFormat="false" ht="15.75" hidden="false" customHeight="false" outlineLevel="0" collapsed="false">
      <c r="A2" s="5" t="s">
        <v>0</v>
      </c>
      <c r="E2" s="6" t="s">
        <v>1</v>
      </c>
      <c r="H2" s="7" t="s">
        <v>2</v>
      </c>
      <c r="J2" s="2" t="n">
        <f aca="false">SUM(J6:J51)</f>
        <v>0</v>
      </c>
    </row>
    <row r="3" customFormat="false" ht="12.75" hidden="false" customHeight="false" outlineLevel="0" collapsed="false">
      <c r="A3" s="1" t="s">
        <v>3</v>
      </c>
      <c r="B3" s="8"/>
      <c r="G3" s="3"/>
      <c r="H3" s="3"/>
      <c r="J3" s="3"/>
    </row>
    <row r="5" s="11" customFormat="true" ht="15.7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9" t="s">
        <v>9</v>
      </c>
      <c r="G5" s="9" t="s">
        <v>10</v>
      </c>
      <c r="H5" s="9" t="s">
        <v>11</v>
      </c>
      <c r="I5" s="10" t="s">
        <v>12</v>
      </c>
      <c r="J5" s="9" t="s">
        <v>13</v>
      </c>
    </row>
    <row r="6" customFormat="false" ht="12.75" hidden="false" customHeight="false" outlineLevel="0" collapsed="false">
      <c r="A6" s="8"/>
      <c r="B6" s="8"/>
      <c r="C6" s="8"/>
      <c r="D6" s="8"/>
      <c r="E6" s="8"/>
      <c r="F6" s="12"/>
      <c r="G6" s="12"/>
      <c r="H6" s="12" t="str">
        <f aca="false">IF(G6="","",1)</f>
        <v/>
      </c>
      <c r="I6" s="2" t="str">
        <f aca="false">IF(G6="","",G6*H6)</f>
        <v/>
      </c>
      <c r="J6" s="2" t="str">
        <f aca="false">IF(G6="","",I6*F6)</f>
        <v/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12"/>
      <c r="G7" s="12"/>
      <c r="H7" s="12" t="str">
        <f aca="false">IF(G7="","",1)</f>
        <v/>
      </c>
      <c r="I7" s="2" t="str">
        <f aca="false">IF(G7="","",G7*H7)</f>
        <v/>
      </c>
      <c r="J7" s="2" t="str">
        <f aca="false">IF(G7="","",I7*F7)</f>
        <v/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12"/>
      <c r="G8" s="12"/>
      <c r="H8" s="12" t="str">
        <f aca="false">IF(G8="","",1)</f>
        <v/>
      </c>
      <c r="I8" s="2" t="str">
        <f aca="false">IF(G8="","",G8*H8)</f>
        <v/>
      </c>
      <c r="J8" s="2" t="str">
        <f aca="false">IF(G8="","",I8*F8)</f>
        <v/>
      </c>
    </row>
    <row r="9" customFormat="false" ht="12.75" hidden="false" customHeight="false" outlineLevel="0" collapsed="false">
      <c r="A9" s="8"/>
      <c r="B9" s="8"/>
      <c r="C9" s="8"/>
      <c r="D9" s="8"/>
      <c r="E9" s="13"/>
      <c r="F9" s="12"/>
      <c r="G9" s="12"/>
      <c r="H9" s="12" t="str">
        <f aca="false">IF(G9="","",1)</f>
        <v/>
      </c>
      <c r="I9" s="2" t="str">
        <f aca="false">IF(G9="","",G9*H9)</f>
        <v/>
      </c>
      <c r="J9" s="2" t="str">
        <f aca="false">IF(G9="","",I9*F9)</f>
        <v/>
      </c>
    </row>
    <row r="10" customFormat="false" ht="12.75" hidden="false" customHeight="false" outlineLevel="0" collapsed="false">
      <c r="A10" s="8"/>
      <c r="B10" s="8"/>
      <c r="C10" s="8"/>
      <c r="D10" s="8"/>
      <c r="E10" s="8"/>
      <c r="F10" s="12"/>
      <c r="G10" s="12"/>
      <c r="H10" s="12" t="str">
        <f aca="false">IF(G10="","",1)</f>
        <v/>
      </c>
      <c r="I10" s="2" t="str">
        <f aca="false">IF(G10="","",G10*H10)</f>
        <v/>
      </c>
      <c r="J10" s="2" t="str">
        <f aca="false">IF(G10="","",I10*F10)</f>
        <v/>
      </c>
    </row>
    <row r="11" customFormat="false" ht="12.75" hidden="false" customHeight="false" outlineLevel="0" collapsed="false">
      <c r="A11" s="8"/>
      <c r="B11" s="8"/>
      <c r="C11" s="8"/>
      <c r="D11" s="8"/>
      <c r="E11" s="8"/>
      <c r="F11" s="12"/>
      <c r="G11" s="12"/>
      <c r="H11" s="12" t="str">
        <f aca="false">IF(G11="","",1)</f>
        <v/>
      </c>
      <c r="I11" s="2" t="str">
        <f aca="false">IF(G11="","",G11*H11)</f>
        <v/>
      </c>
      <c r="J11" s="2" t="str">
        <f aca="false">IF(G11="","",I11*F11)</f>
        <v/>
      </c>
    </row>
    <row r="12" customFormat="false" ht="12.75" hidden="false" customHeight="false" outlineLevel="0" collapsed="false">
      <c r="A12" s="8"/>
      <c r="B12" s="8"/>
      <c r="C12" s="8"/>
      <c r="D12" s="8"/>
      <c r="E12" s="8"/>
      <c r="F12" s="12"/>
      <c r="G12" s="12"/>
      <c r="H12" s="12" t="str">
        <f aca="false">IF(G12="","",1)</f>
        <v/>
      </c>
      <c r="I12" s="2" t="str">
        <f aca="false">IF(G12="","",G12*H12)</f>
        <v/>
      </c>
      <c r="J12" s="2" t="str">
        <f aca="false">IF(G12="","",I12*F12)</f>
        <v/>
      </c>
    </row>
    <row r="13" customFormat="false" ht="12.75" hidden="false" customHeight="false" outlineLevel="0" collapsed="false">
      <c r="A13" s="8"/>
      <c r="B13" s="8"/>
      <c r="C13" s="8"/>
      <c r="D13" s="8"/>
      <c r="E13" s="8"/>
      <c r="F13" s="12"/>
      <c r="G13" s="12"/>
      <c r="H13" s="12" t="str">
        <f aca="false">IF(G13="","",1)</f>
        <v/>
      </c>
      <c r="I13" s="2" t="str">
        <f aca="false">IF(G13="","",G13*H13)</f>
        <v/>
      </c>
      <c r="J13" s="2" t="str">
        <f aca="false">IF(G13="","",I13*F13)</f>
        <v/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12"/>
      <c r="G14" s="12"/>
      <c r="H14" s="12" t="str">
        <f aca="false">IF(G14="","",1)</f>
        <v/>
      </c>
      <c r="I14" s="2" t="str">
        <f aca="false">IF(G14="","",G14*H14)</f>
        <v/>
      </c>
      <c r="J14" s="2" t="str">
        <f aca="false">IF(G14="","",I14*F14)</f>
        <v/>
      </c>
    </row>
    <row r="15" customFormat="false" ht="12.75" hidden="false" customHeight="false" outlineLevel="0" collapsed="false">
      <c r="A15" s="8"/>
      <c r="B15" s="8"/>
      <c r="C15" s="8"/>
      <c r="D15" s="8"/>
      <c r="E15" s="8"/>
      <c r="F15" s="12"/>
      <c r="G15" s="12"/>
      <c r="H15" s="12" t="str">
        <f aca="false">IF(G15="","",1)</f>
        <v/>
      </c>
      <c r="I15" s="2" t="str">
        <f aca="false">IF(G15="","",G15*H15)</f>
        <v/>
      </c>
      <c r="J15" s="2" t="str">
        <f aca="false">IF(G15="","",I15*F15)</f>
        <v/>
      </c>
    </row>
    <row r="16" customFormat="false" ht="12.75" hidden="false" customHeight="false" outlineLevel="0" collapsed="false">
      <c r="A16" s="8"/>
      <c r="B16" s="8"/>
      <c r="C16" s="8"/>
      <c r="D16" s="8"/>
      <c r="E16" s="8"/>
      <c r="F16" s="12"/>
      <c r="G16" s="12"/>
      <c r="H16" s="12" t="str">
        <f aca="false">IF(G16="","",1)</f>
        <v/>
      </c>
      <c r="I16" s="2" t="str">
        <f aca="false">IF(G16="","",G16*H16)</f>
        <v/>
      </c>
      <c r="J16" s="2" t="str">
        <f aca="false">IF(G16="","",I16*F16)</f>
        <v/>
      </c>
    </row>
    <row r="17" customFormat="false" ht="12.75" hidden="false" customHeight="false" outlineLevel="0" collapsed="false">
      <c r="A17" s="8"/>
      <c r="B17" s="8"/>
      <c r="C17" s="8"/>
      <c r="D17" s="8"/>
      <c r="E17" s="8"/>
      <c r="F17" s="12"/>
      <c r="G17" s="12"/>
      <c r="H17" s="12" t="str">
        <f aca="false">IF(G17="","",1)</f>
        <v/>
      </c>
      <c r="I17" s="2" t="str">
        <f aca="false">IF(G17="","",G17*H17)</f>
        <v/>
      </c>
      <c r="J17" s="2" t="str">
        <f aca="false">IF(G17="","",I17*F17)</f>
        <v/>
      </c>
    </row>
    <row r="18" customFormat="false" ht="12.75" hidden="false" customHeight="false" outlineLevel="0" collapsed="false">
      <c r="A18" s="8"/>
      <c r="B18" s="8"/>
      <c r="C18" s="8"/>
      <c r="D18" s="8"/>
      <c r="E18" s="8"/>
      <c r="F18" s="12"/>
      <c r="G18" s="12"/>
      <c r="H18" s="12" t="str">
        <f aca="false">IF(G18="","",1)</f>
        <v/>
      </c>
      <c r="I18" s="2" t="str">
        <f aca="false">IF(G18="","",G18*H18)</f>
        <v/>
      </c>
      <c r="J18" s="2" t="str">
        <f aca="false">IF(G18="","",I18*F18)</f>
        <v/>
      </c>
    </row>
    <row r="19" customFormat="false" ht="12.75" hidden="false" customHeight="false" outlineLevel="0" collapsed="false">
      <c r="A19" s="8"/>
      <c r="B19" s="8"/>
      <c r="C19" s="8"/>
      <c r="D19" s="8"/>
      <c r="E19" s="8"/>
      <c r="F19" s="12"/>
      <c r="G19" s="12"/>
      <c r="H19" s="12" t="str">
        <f aca="false">IF(G19="","",1)</f>
        <v/>
      </c>
      <c r="I19" s="2" t="str">
        <f aca="false">IF(G19="","",G19*H19)</f>
        <v/>
      </c>
      <c r="J19" s="2" t="str">
        <f aca="false">IF(G19="","",I19*F19)</f>
        <v/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12"/>
      <c r="G20" s="12"/>
      <c r="H20" s="12" t="str">
        <f aca="false">IF(G20="","",1)</f>
        <v/>
      </c>
      <c r="I20" s="2" t="str">
        <f aca="false">IF(G20="","",G20*H20)</f>
        <v/>
      </c>
      <c r="J20" s="2" t="str">
        <f aca="false">IF(G20="","",I20*F20)</f>
        <v/>
      </c>
    </row>
    <row r="21" customFormat="false" ht="12.75" hidden="false" customHeight="false" outlineLevel="0" collapsed="false">
      <c r="A21" s="8"/>
      <c r="B21" s="8"/>
      <c r="C21" s="8"/>
      <c r="D21" s="8"/>
      <c r="E21" s="8"/>
      <c r="F21" s="12"/>
      <c r="G21" s="12"/>
      <c r="H21" s="12" t="str">
        <f aca="false">IF(G21="","",1)</f>
        <v/>
      </c>
      <c r="I21" s="2" t="str">
        <f aca="false">IF(G21="","",G21*H21)</f>
        <v/>
      </c>
      <c r="J21" s="2" t="str">
        <f aca="false">IF(G21="","",I21*F21)</f>
        <v/>
      </c>
    </row>
    <row r="22" customFormat="false" ht="12.75" hidden="false" customHeight="false" outlineLevel="0" collapsed="false">
      <c r="A22" s="8"/>
      <c r="B22" s="8"/>
      <c r="C22" s="8"/>
      <c r="D22" s="8"/>
      <c r="E22" s="8"/>
      <c r="F22" s="12"/>
      <c r="G22" s="12"/>
      <c r="H22" s="12" t="str">
        <f aca="false">IF(G22="","",1)</f>
        <v/>
      </c>
      <c r="I22" s="2" t="str">
        <f aca="false">IF(G22="","",G22*H22)</f>
        <v/>
      </c>
      <c r="J22" s="2" t="str">
        <f aca="false">IF(G22="","",I22*F22)</f>
        <v/>
      </c>
    </row>
    <row r="23" customFormat="false" ht="12.75" hidden="false" customHeight="false" outlineLevel="0" collapsed="false">
      <c r="A23" s="8"/>
      <c r="B23" s="8"/>
      <c r="C23" s="8"/>
      <c r="D23" s="8"/>
      <c r="E23" s="8"/>
      <c r="F23" s="12"/>
      <c r="G23" s="12"/>
      <c r="H23" s="12" t="str">
        <f aca="false">IF(G23="","",1)</f>
        <v/>
      </c>
      <c r="I23" s="2" t="str">
        <f aca="false">IF(G23="","",G23*H23)</f>
        <v/>
      </c>
      <c r="J23" s="2" t="str">
        <f aca="false">IF(G23="","",I23*F23)</f>
        <v/>
      </c>
    </row>
    <row r="24" customFormat="false" ht="12.75" hidden="false" customHeight="false" outlineLevel="0" collapsed="false">
      <c r="A24" s="8"/>
      <c r="B24" s="8"/>
      <c r="C24" s="8"/>
      <c r="D24" s="8"/>
      <c r="E24" s="8"/>
      <c r="F24" s="12"/>
      <c r="G24" s="12"/>
      <c r="H24" s="12" t="str">
        <f aca="false">IF(G24="","",1)</f>
        <v/>
      </c>
      <c r="I24" s="2" t="str">
        <f aca="false">IF(G24="","",G24*H24)</f>
        <v/>
      </c>
      <c r="J24" s="2" t="str">
        <f aca="false">IF(G24="","",I24*F24)</f>
        <v/>
      </c>
    </row>
    <row r="25" customFormat="false" ht="12.75" hidden="false" customHeight="false" outlineLevel="0" collapsed="false">
      <c r="A25" s="8"/>
      <c r="B25" s="8"/>
      <c r="C25" s="8"/>
      <c r="D25" s="8"/>
      <c r="E25" s="8"/>
      <c r="F25" s="12"/>
      <c r="G25" s="12"/>
      <c r="H25" s="12" t="str">
        <f aca="false">IF(G25="","",1)</f>
        <v/>
      </c>
      <c r="I25" s="2" t="str">
        <f aca="false">IF(G25="","",G25*H25)</f>
        <v/>
      </c>
      <c r="J25" s="2" t="str">
        <f aca="false">IF(G25="","",I25*F25)</f>
        <v/>
      </c>
    </row>
    <row r="26" customFormat="false" ht="12.75" hidden="false" customHeight="false" outlineLevel="0" collapsed="false">
      <c r="A26" s="8"/>
      <c r="B26" s="8"/>
      <c r="C26" s="8"/>
      <c r="D26" s="8"/>
      <c r="E26" s="8"/>
      <c r="F26" s="12"/>
      <c r="G26" s="12"/>
      <c r="H26" s="12" t="str">
        <f aca="false">IF(G26="","",1)</f>
        <v/>
      </c>
      <c r="I26" s="2" t="str">
        <f aca="false">IF(G26="","",G26*H26)</f>
        <v/>
      </c>
      <c r="J26" s="2" t="str">
        <f aca="false">IF(G26="","",I26*F26)</f>
        <v/>
      </c>
    </row>
    <row r="27" customFormat="false" ht="12.75" hidden="false" customHeight="false" outlineLevel="0" collapsed="false">
      <c r="A27" s="8"/>
      <c r="B27" s="8"/>
      <c r="C27" s="8"/>
      <c r="D27" s="8"/>
      <c r="E27" s="8"/>
      <c r="F27" s="12"/>
      <c r="G27" s="12"/>
      <c r="H27" s="12" t="str">
        <f aca="false">IF(G27="","",1)</f>
        <v/>
      </c>
      <c r="I27" s="2" t="str">
        <f aca="false">IF(G27="","",G27*H27)</f>
        <v/>
      </c>
      <c r="J27" s="2" t="str">
        <f aca="false">IF(G27="","",I27*F27)</f>
        <v/>
      </c>
    </row>
    <row r="28" customFormat="false" ht="12.75" hidden="false" customHeight="false" outlineLevel="0" collapsed="false">
      <c r="A28" s="8"/>
      <c r="B28" s="8"/>
      <c r="C28" s="8"/>
      <c r="D28" s="8"/>
      <c r="E28" s="8"/>
      <c r="F28" s="12"/>
      <c r="G28" s="12"/>
      <c r="H28" s="12" t="str">
        <f aca="false">IF(G28="","",1)</f>
        <v/>
      </c>
      <c r="I28" s="2" t="str">
        <f aca="false">IF(G28="","",G28*H28)</f>
        <v/>
      </c>
      <c r="J28" s="2" t="str">
        <f aca="false">IF(G28="","",I28*F28)</f>
        <v/>
      </c>
    </row>
    <row r="29" customFormat="false" ht="12.75" hidden="false" customHeight="false" outlineLevel="0" collapsed="false">
      <c r="A29" s="8"/>
      <c r="B29" s="8"/>
      <c r="C29" s="8"/>
      <c r="D29" s="8"/>
      <c r="E29" s="8"/>
      <c r="F29" s="12"/>
      <c r="G29" s="12"/>
      <c r="H29" s="12" t="str">
        <f aca="false">IF(G29="","",1)</f>
        <v/>
      </c>
      <c r="I29" s="2" t="str">
        <f aca="false">IF(G29="","",G29*H29)</f>
        <v/>
      </c>
      <c r="J29" s="2" t="str">
        <f aca="false">IF(G29="","",I29*F29)</f>
        <v/>
      </c>
    </row>
    <row r="30" customFormat="false" ht="12.75" hidden="false" customHeight="false" outlineLevel="0" collapsed="false">
      <c r="A30" s="8"/>
      <c r="B30" s="8"/>
      <c r="C30" s="8"/>
      <c r="D30" s="8"/>
      <c r="E30" s="8"/>
      <c r="F30" s="12"/>
      <c r="G30" s="12"/>
      <c r="H30" s="12" t="str">
        <f aca="false">IF(G30="","",1)</f>
        <v/>
      </c>
      <c r="I30" s="2" t="str">
        <f aca="false">IF(G30="","",G30*H30)</f>
        <v/>
      </c>
      <c r="J30" s="2" t="str">
        <f aca="false">IF(G30="","",I30*F30)</f>
        <v/>
      </c>
    </row>
    <row r="31" customFormat="false" ht="12.75" hidden="false" customHeight="false" outlineLevel="0" collapsed="false">
      <c r="A31" s="8"/>
      <c r="B31" s="8"/>
      <c r="C31" s="8"/>
      <c r="D31" s="8"/>
      <c r="E31" s="8"/>
      <c r="F31" s="12"/>
      <c r="G31" s="12"/>
      <c r="H31" s="12" t="str">
        <f aca="false">IF(G31="","",1)</f>
        <v/>
      </c>
      <c r="I31" s="2" t="str">
        <f aca="false">IF(G31="","",G31*H31)</f>
        <v/>
      </c>
      <c r="J31" s="2" t="str">
        <f aca="false">IF(G31="","",I31*F31)</f>
        <v/>
      </c>
    </row>
    <row r="32" customFormat="false" ht="12.75" hidden="false" customHeight="false" outlineLevel="0" collapsed="false">
      <c r="A32" s="8"/>
      <c r="B32" s="8"/>
      <c r="C32" s="8"/>
      <c r="D32" s="8"/>
      <c r="E32" s="8"/>
      <c r="F32" s="12"/>
      <c r="G32" s="12"/>
      <c r="H32" s="12" t="str">
        <f aca="false">IF(G32="","",1)</f>
        <v/>
      </c>
      <c r="I32" s="2" t="str">
        <f aca="false">IF(G32="","",G32*H32)</f>
        <v/>
      </c>
      <c r="J32" s="2" t="str">
        <f aca="false">IF(G32="","",I32*F32)</f>
        <v/>
      </c>
    </row>
    <row r="33" customFormat="false" ht="12.75" hidden="false" customHeight="false" outlineLevel="0" collapsed="false">
      <c r="A33" s="8"/>
      <c r="B33" s="8"/>
      <c r="C33" s="8"/>
      <c r="D33" s="8"/>
      <c r="E33" s="8"/>
      <c r="F33" s="12"/>
      <c r="G33" s="12"/>
      <c r="H33" s="12" t="str">
        <f aca="false">IF(G33="","",1)</f>
        <v/>
      </c>
      <c r="I33" s="2" t="str">
        <f aca="false">IF(G33="","",G33*H33)</f>
        <v/>
      </c>
      <c r="J33" s="2" t="str">
        <f aca="false">IF(G33="","",I33*F33)</f>
        <v/>
      </c>
    </row>
    <row r="34" customFormat="false" ht="12.75" hidden="false" customHeight="false" outlineLevel="0" collapsed="false">
      <c r="A34" s="8"/>
      <c r="B34" s="8"/>
      <c r="C34" s="8"/>
      <c r="D34" s="8"/>
      <c r="E34" s="8"/>
      <c r="F34" s="12"/>
      <c r="G34" s="12"/>
      <c r="H34" s="12" t="str">
        <f aca="false">IF(G34="","",1)</f>
        <v/>
      </c>
      <c r="I34" s="2" t="str">
        <f aca="false">IF(G34="","",G34*H34)</f>
        <v/>
      </c>
      <c r="J34" s="2" t="str">
        <f aca="false">IF(G34="","",I34*F34)</f>
        <v/>
      </c>
    </row>
    <row r="35" customFormat="false" ht="12.75" hidden="false" customHeight="false" outlineLevel="0" collapsed="false">
      <c r="A35" s="8"/>
      <c r="B35" s="8"/>
      <c r="C35" s="8"/>
      <c r="D35" s="8"/>
      <c r="E35" s="8"/>
      <c r="F35" s="12"/>
      <c r="G35" s="12"/>
      <c r="H35" s="12" t="str">
        <f aca="false">IF(G35="","",1)</f>
        <v/>
      </c>
      <c r="I35" s="2" t="str">
        <f aca="false">IF(G35="","",G35*H35)</f>
        <v/>
      </c>
      <c r="J35" s="2" t="str">
        <f aca="false">IF(G35="","",I35*F35)</f>
        <v/>
      </c>
    </row>
    <row r="36" customFormat="false" ht="12.75" hidden="false" customHeight="false" outlineLevel="0" collapsed="false">
      <c r="A36" s="8"/>
      <c r="B36" s="8"/>
      <c r="C36" s="8"/>
      <c r="D36" s="8"/>
      <c r="E36" s="8"/>
      <c r="F36" s="12"/>
      <c r="G36" s="12"/>
      <c r="H36" s="12" t="str">
        <f aca="false">IF(G36="","",1)</f>
        <v/>
      </c>
      <c r="I36" s="2" t="str">
        <f aca="false">IF(G36="","",G36*H36)</f>
        <v/>
      </c>
      <c r="J36" s="2" t="str">
        <f aca="false">IF(G36="","",I36*F36)</f>
        <v/>
      </c>
    </row>
    <row r="37" customFormat="false" ht="12.75" hidden="false" customHeight="false" outlineLevel="0" collapsed="false">
      <c r="A37" s="8"/>
      <c r="B37" s="8"/>
      <c r="C37" s="8"/>
      <c r="D37" s="8"/>
      <c r="E37" s="8"/>
      <c r="F37" s="12"/>
      <c r="G37" s="12"/>
      <c r="H37" s="12" t="str">
        <f aca="false">IF(G37="","",1)</f>
        <v/>
      </c>
      <c r="I37" s="2" t="str">
        <f aca="false">IF(G37="","",G37*H37)</f>
        <v/>
      </c>
      <c r="J37" s="2" t="str">
        <f aca="false">IF(G37="","",I37*F37)</f>
        <v/>
      </c>
    </row>
    <row r="38" customFormat="false" ht="12.75" hidden="false" customHeight="false" outlineLevel="0" collapsed="false">
      <c r="A38" s="8"/>
      <c r="B38" s="8"/>
      <c r="C38" s="8"/>
      <c r="D38" s="8"/>
      <c r="E38" s="8"/>
      <c r="F38" s="12"/>
      <c r="G38" s="12"/>
      <c r="H38" s="12" t="str">
        <f aca="false">IF(G38="","",1)</f>
        <v/>
      </c>
      <c r="I38" s="2" t="str">
        <f aca="false">IF(G38="","",G38*H38)</f>
        <v/>
      </c>
      <c r="J38" s="2" t="str">
        <f aca="false">IF(G38="","",I38*F38)</f>
        <v/>
      </c>
    </row>
    <row r="39" customFormat="false" ht="12.75" hidden="false" customHeight="false" outlineLevel="0" collapsed="false">
      <c r="A39" s="8"/>
      <c r="B39" s="8"/>
      <c r="C39" s="8"/>
      <c r="D39" s="8"/>
      <c r="E39" s="8"/>
      <c r="F39" s="12"/>
      <c r="G39" s="12"/>
      <c r="H39" s="12" t="str">
        <f aca="false">IF(G39="","",1)</f>
        <v/>
      </c>
      <c r="I39" s="2" t="str">
        <f aca="false">IF(G39="","",G39*H39)</f>
        <v/>
      </c>
      <c r="J39" s="2" t="str">
        <f aca="false">IF(G39="","",I39*F39)</f>
        <v/>
      </c>
    </row>
    <row r="40" customFormat="false" ht="12.75" hidden="false" customHeight="false" outlineLevel="0" collapsed="false">
      <c r="A40" s="8"/>
      <c r="B40" s="8"/>
      <c r="C40" s="8"/>
      <c r="D40" s="8"/>
      <c r="E40" s="8"/>
      <c r="F40" s="12"/>
      <c r="G40" s="12"/>
      <c r="H40" s="12" t="str">
        <f aca="false">IF(G40="","",1)</f>
        <v/>
      </c>
      <c r="I40" s="2" t="str">
        <f aca="false">IF(G40="","",G40*H40)</f>
        <v/>
      </c>
      <c r="J40" s="2" t="str">
        <f aca="false">IF(G40="","",I40*F40)</f>
        <v/>
      </c>
    </row>
    <row r="41" customFormat="false" ht="12.75" hidden="false" customHeight="false" outlineLevel="0" collapsed="false">
      <c r="A41" s="8"/>
      <c r="B41" s="8"/>
      <c r="C41" s="8"/>
      <c r="D41" s="8"/>
      <c r="E41" s="8"/>
      <c r="F41" s="12"/>
      <c r="G41" s="12"/>
      <c r="H41" s="12" t="str">
        <f aca="false">IF(G41="","",1)</f>
        <v/>
      </c>
      <c r="I41" s="2" t="str">
        <f aca="false">IF(G41="","",G41*H41)</f>
        <v/>
      </c>
      <c r="J41" s="2" t="str">
        <f aca="false">IF(G41="","",I41*F41)</f>
        <v/>
      </c>
    </row>
    <row r="42" customFormat="false" ht="12.75" hidden="false" customHeight="false" outlineLevel="0" collapsed="false">
      <c r="A42" s="8"/>
      <c r="B42" s="8"/>
      <c r="C42" s="8"/>
      <c r="D42" s="8"/>
      <c r="E42" s="8"/>
      <c r="F42" s="12"/>
      <c r="G42" s="12"/>
      <c r="H42" s="12" t="str">
        <f aca="false">IF(G42="","",1)</f>
        <v/>
      </c>
      <c r="I42" s="2" t="str">
        <f aca="false">IF(G42="","",G42*H42)</f>
        <v/>
      </c>
      <c r="J42" s="2" t="str">
        <f aca="false">IF(G42="","",I42*F42)</f>
        <v/>
      </c>
    </row>
    <row r="43" customFormat="false" ht="12.75" hidden="false" customHeight="false" outlineLevel="0" collapsed="false">
      <c r="A43" s="8"/>
      <c r="B43" s="8"/>
      <c r="C43" s="8"/>
      <c r="D43" s="8"/>
      <c r="E43" s="8"/>
      <c r="F43" s="12"/>
      <c r="G43" s="12"/>
      <c r="H43" s="12" t="str">
        <f aca="false">IF(G43="","",1)</f>
        <v/>
      </c>
      <c r="I43" s="2" t="str">
        <f aca="false">IF(G43="","",G43*H43)</f>
        <v/>
      </c>
      <c r="J43" s="2" t="str">
        <f aca="false">IF(G43="","",I43*F43)</f>
        <v/>
      </c>
    </row>
    <row r="44" customFormat="false" ht="12.75" hidden="false" customHeight="false" outlineLevel="0" collapsed="false">
      <c r="A44" s="8"/>
      <c r="B44" s="8"/>
      <c r="C44" s="8"/>
      <c r="D44" s="8"/>
      <c r="E44" s="8"/>
      <c r="F44" s="12"/>
      <c r="G44" s="12"/>
      <c r="H44" s="12" t="str">
        <f aca="false">IF(G44="","",1)</f>
        <v/>
      </c>
      <c r="I44" s="2" t="str">
        <f aca="false">IF(G44="","",G44*H44)</f>
        <v/>
      </c>
      <c r="J44" s="2" t="str">
        <f aca="false">IF(G44="","",I44*F44)</f>
        <v/>
      </c>
    </row>
    <row r="45" customFormat="false" ht="12.75" hidden="false" customHeight="false" outlineLevel="0" collapsed="false">
      <c r="A45" s="8"/>
      <c r="B45" s="8"/>
      <c r="C45" s="8"/>
      <c r="D45" s="8"/>
      <c r="E45" s="8"/>
      <c r="F45" s="12"/>
      <c r="G45" s="12"/>
      <c r="H45" s="12" t="str">
        <f aca="false">IF(G45="","",1)</f>
        <v/>
      </c>
      <c r="I45" s="2" t="str">
        <f aca="false">IF(G45="","",G45*H45)</f>
        <v/>
      </c>
      <c r="J45" s="2" t="str">
        <f aca="false">IF(G45="","",I45*F45)</f>
        <v/>
      </c>
    </row>
    <row r="46" customFormat="false" ht="12.75" hidden="false" customHeight="false" outlineLevel="0" collapsed="false">
      <c r="A46" s="8"/>
      <c r="B46" s="8"/>
      <c r="C46" s="8"/>
      <c r="D46" s="8"/>
      <c r="E46" s="8"/>
      <c r="F46" s="12"/>
      <c r="G46" s="12"/>
      <c r="H46" s="12" t="str">
        <f aca="false">IF(G46="","",1)</f>
        <v/>
      </c>
      <c r="I46" s="2" t="str">
        <f aca="false">IF(G46="","",G46*H46)</f>
        <v/>
      </c>
      <c r="J46" s="2" t="str">
        <f aca="false">IF(G46="","",I46*F46)</f>
        <v/>
      </c>
    </row>
    <row r="47" customFormat="false" ht="12.75" hidden="false" customHeight="false" outlineLevel="0" collapsed="false">
      <c r="A47" s="8"/>
      <c r="B47" s="8"/>
      <c r="C47" s="8"/>
      <c r="D47" s="8"/>
      <c r="E47" s="8"/>
      <c r="F47" s="12"/>
      <c r="G47" s="12"/>
      <c r="H47" s="12" t="str">
        <f aca="false">IF(G47="","",1)</f>
        <v/>
      </c>
      <c r="I47" s="2" t="str">
        <f aca="false">IF(G47="","",G47*H47)</f>
        <v/>
      </c>
      <c r="J47" s="2" t="str">
        <f aca="false">IF(G47="","",I47*F47)</f>
        <v/>
      </c>
    </row>
    <row r="48" customFormat="false" ht="12.75" hidden="false" customHeight="false" outlineLevel="0" collapsed="false">
      <c r="A48" s="8"/>
      <c r="B48" s="8"/>
      <c r="C48" s="8"/>
      <c r="D48" s="8"/>
      <c r="E48" s="8"/>
      <c r="F48" s="12"/>
      <c r="G48" s="12"/>
      <c r="H48" s="12" t="str">
        <f aca="false">IF(G48="","",1)</f>
        <v/>
      </c>
      <c r="I48" s="2" t="str">
        <f aca="false">IF(G48="","",G48*H48)</f>
        <v/>
      </c>
      <c r="J48" s="2" t="str">
        <f aca="false">IF(G48="","",I48*F48)</f>
        <v/>
      </c>
    </row>
    <row r="49" customFormat="false" ht="12.75" hidden="false" customHeight="false" outlineLevel="0" collapsed="false">
      <c r="A49" s="8"/>
      <c r="B49" s="8"/>
      <c r="C49" s="8"/>
      <c r="D49" s="8"/>
      <c r="E49" s="8"/>
      <c r="F49" s="12"/>
      <c r="G49" s="12"/>
      <c r="H49" s="12" t="str">
        <f aca="false">IF(G49="","",1)</f>
        <v/>
      </c>
      <c r="I49" s="2" t="str">
        <f aca="false">IF(G49="","",G49*H49)</f>
        <v/>
      </c>
      <c r="J49" s="2" t="str">
        <f aca="false">IF(G49="","",I49*F49)</f>
        <v/>
      </c>
    </row>
    <row r="50" customFormat="false" ht="12.75" hidden="false" customHeight="false" outlineLevel="0" collapsed="false">
      <c r="A50" s="8"/>
      <c r="B50" s="8"/>
      <c r="C50" s="8"/>
      <c r="D50" s="8"/>
      <c r="E50" s="8"/>
      <c r="F50" s="12"/>
      <c r="G50" s="12"/>
      <c r="H50" s="12" t="str">
        <f aca="false">IF(G50="","",1)</f>
        <v/>
      </c>
      <c r="I50" s="2" t="str">
        <f aca="false">IF(G50="","",G50*H50)</f>
        <v/>
      </c>
      <c r="J50" s="2" t="str">
        <f aca="false">IF(G50="","",I50*F50)</f>
        <v/>
      </c>
    </row>
  </sheetData>
  <sheetProtection sheet="true" password="cc6b" objects="true" scenarios="true" formatCells="false" selectLockedCells="true"/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9.14"/>
    <col collapsed="false" customWidth="true" hidden="false" outlineLevel="0" max="2" min="2" style="14" width="10.28"/>
    <col collapsed="false" customWidth="true" hidden="false" outlineLevel="0" max="3" min="3" style="14" width="15.85"/>
    <col collapsed="false" customWidth="true" hidden="false" outlineLevel="0" max="4" min="4" style="14" width="17.99"/>
    <col collapsed="false" customWidth="true" hidden="false" outlineLevel="0" max="5" min="5" style="14" width="25.13"/>
    <col collapsed="false" customWidth="true" hidden="false" outlineLevel="0" max="6" min="6" style="14" width="3.85"/>
    <col collapsed="false" customWidth="true" hidden="false" outlineLevel="0" max="7" min="7" style="15" width="11.28"/>
    <col collapsed="false" customWidth="false" hidden="false" outlineLevel="0" max="8" min="8" style="15" width="11.42"/>
    <col collapsed="false" customWidth="false" hidden="false" outlineLevel="0" max="257" min="9" style="14" width="11.42"/>
  </cols>
  <sheetData>
    <row r="2" customFormat="false" ht="12.75" hidden="false" customHeight="false" outlineLevel="0" collapsed="false">
      <c r="A2" s="14" t="str">
        <f aca="false">Ark1!A2</f>
        <v>Regneark for prisforespørsel</v>
      </c>
      <c r="E2" s="16" t="str">
        <f aca="false">Ark1!E2</f>
        <v>Alle priser Eks. Mva.</v>
      </c>
      <c r="H2" s="17" t="n">
        <f aca="false">Ark1!J2</f>
        <v>0</v>
      </c>
    </row>
    <row r="5" customFormat="false" ht="12.75" hidden="false" customHeight="false" outlineLevel="0" collapsed="false">
      <c r="A5" s="16" t="str">
        <f aca="false">Ark1!A5</f>
        <v>NRF nr</v>
      </c>
      <c r="B5" s="16" t="str">
        <f aca="false">Ark1!B5</f>
        <v>ART nr</v>
      </c>
      <c r="C5" s="16" t="str">
        <f aca="false">Ark1!C5</f>
        <v>Produsent</v>
      </c>
      <c r="D5" s="16" t="str">
        <f aca="false">Ark1!D5</f>
        <v>Serie</v>
      </c>
      <c r="E5" s="16" t="str">
        <f aca="false">Ark1!E5</f>
        <v>Vare</v>
      </c>
      <c r="F5" s="16" t="str">
        <f aca="false">Ark1!F5</f>
        <v>Stk</v>
      </c>
      <c r="G5" s="17" t="str">
        <f aca="false">Ark1!I5</f>
        <v>Stk. ut</v>
      </c>
      <c r="H5" s="17" t="str">
        <f aca="false">Ark1!J5</f>
        <v>Sum</v>
      </c>
    </row>
    <row r="6" customFormat="false" ht="12.75" hidden="false" customHeight="false" outlineLevel="0" collapsed="false">
      <c r="A6" s="14" t="n">
        <f aca="false">Ark1!A6</f>
        <v>0</v>
      </c>
      <c r="B6" s="14" t="n">
        <f aca="false">Ark1!B6</f>
        <v>0</v>
      </c>
      <c r="C6" s="14" t="n">
        <f aca="false">Ark1!C6</f>
        <v>0</v>
      </c>
      <c r="D6" s="14" t="n">
        <f aca="false">Ark1!D6</f>
        <v>0</v>
      </c>
      <c r="E6" s="14" t="n">
        <f aca="false">Ark1!E6</f>
        <v>0</v>
      </c>
      <c r="F6" s="14" t="n">
        <f aca="false">Ark1!F6</f>
        <v>0</v>
      </c>
      <c r="G6" s="15" t="str">
        <f aca="false">Ark1!I6</f>
        <v/>
      </c>
      <c r="H6" s="15" t="str">
        <f aca="false">Ark1!J6</f>
        <v/>
      </c>
    </row>
    <row r="7" customFormat="false" ht="12.75" hidden="false" customHeight="false" outlineLevel="0" collapsed="false">
      <c r="A7" s="14" t="n">
        <f aca="false">Ark1!A7</f>
        <v>0</v>
      </c>
      <c r="B7" s="14" t="n">
        <f aca="false">Ark1!B7</f>
        <v>0</v>
      </c>
      <c r="C7" s="14" t="n">
        <f aca="false">Ark1!C7</f>
        <v>0</v>
      </c>
      <c r="D7" s="14" t="n">
        <f aca="false">Ark1!D7</f>
        <v>0</v>
      </c>
      <c r="E7" s="14" t="n">
        <f aca="false">Ark1!E7</f>
        <v>0</v>
      </c>
      <c r="F7" s="14" t="n">
        <f aca="false">Ark1!F7</f>
        <v>0</v>
      </c>
      <c r="G7" s="15" t="str">
        <f aca="false">Ark1!I7</f>
        <v/>
      </c>
      <c r="H7" s="15" t="str">
        <f aca="false">Ark1!J7</f>
        <v/>
      </c>
    </row>
    <row r="8" customFormat="false" ht="12.75" hidden="false" customHeight="false" outlineLevel="0" collapsed="false">
      <c r="A8" s="14" t="n">
        <f aca="false">Ark1!A8</f>
        <v>0</v>
      </c>
      <c r="B8" s="14" t="n">
        <f aca="false">Ark1!B8</f>
        <v>0</v>
      </c>
      <c r="C8" s="14" t="n">
        <f aca="false">Ark1!C8</f>
        <v>0</v>
      </c>
      <c r="D8" s="14" t="n">
        <f aca="false">Ark1!D8</f>
        <v>0</v>
      </c>
      <c r="E8" s="14" t="n">
        <f aca="false">Ark1!E8</f>
        <v>0</v>
      </c>
      <c r="F8" s="14" t="n">
        <f aca="false">Ark1!F8</f>
        <v>0</v>
      </c>
      <c r="G8" s="15" t="str">
        <f aca="false">Ark1!I8</f>
        <v/>
      </c>
      <c r="H8" s="15" t="str">
        <f aca="false">Ark1!J8</f>
        <v/>
      </c>
    </row>
    <row r="9" customFormat="false" ht="12.75" hidden="false" customHeight="false" outlineLevel="0" collapsed="false">
      <c r="A9" s="14" t="n">
        <f aca="false">Ark1!A9</f>
        <v>0</v>
      </c>
      <c r="B9" s="14" t="n">
        <f aca="false">Ark1!B9</f>
        <v>0</v>
      </c>
      <c r="C9" s="14" t="n">
        <f aca="false">Ark1!C9</f>
        <v>0</v>
      </c>
      <c r="D9" s="14" t="n">
        <f aca="false">Ark1!D9</f>
        <v>0</v>
      </c>
      <c r="E9" s="14" t="n">
        <f aca="false">Ark1!E9</f>
        <v>0</v>
      </c>
      <c r="F9" s="14" t="n">
        <f aca="false">Ark1!F9</f>
        <v>0</v>
      </c>
      <c r="G9" s="15" t="str">
        <f aca="false">Ark1!I9</f>
        <v/>
      </c>
      <c r="H9" s="15" t="str">
        <f aca="false">Ark1!J9</f>
        <v/>
      </c>
    </row>
    <row r="10" customFormat="false" ht="12.75" hidden="false" customHeight="false" outlineLevel="0" collapsed="false">
      <c r="A10" s="14" t="n">
        <f aca="false">Ark1!A10</f>
        <v>0</v>
      </c>
      <c r="B10" s="14" t="n">
        <f aca="false">Ark1!B10</f>
        <v>0</v>
      </c>
      <c r="C10" s="14" t="n">
        <f aca="false">Ark1!C10</f>
        <v>0</v>
      </c>
      <c r="D10" s="14" t="n">
        <f aca="false">Ark1!D10</f>
        <v>0</v>
      </c>
      <c r="E10" s="14" t="n">
        <f aca="false">Ark1!E10</f>
        <v>0</v>
      </c>
      <c r="F10" s="14" t="n">
        <f aca="false">Ark1!F10</f>
        <v>0</v>
      </c>
      <c r="G10" s="15" t="str">
        <f aca="false">Ark1!I10</f>
        <v/>
      </c>
      <c r="H10" s="15" t="str">
        <f aca="false">Ark1!J10</f>
        <v/>
      </c>
    </row>
    <row r="11" customFormat="false" ht="12.75" hidden="false" customHeight="false" outlineLevel="0" collapsed="false">
      <c r="A11" s="14" t="n">
        <f aca="false">Ark1!A11</f>
        <v>0</v>
      </c>
      <c r="B11" s="14" t="n">
        <f aca="false">Ark1!B11</f>
        <v>0</v>
      </c>
      <c r="C11" s="14" t="n">
        <f aca="false">Ark1!C11</f>
        <v>0</v>
      </c>
      <c r="D11" s="14" t="n">
        <f aca="false">Ark1!D11</f>
        <v>0</v>
      </c>
      <c r="E11" s="14" t="n">
        <f aca="false">Ark1!E11</f>
        <v>0</v>
      </c>
      <c r="F11" s="14" t="n">
        <f aca="false">Ark1!F11</f>
        <v>0</v>
      </c>
      <c r="G11" s="15" t="str">
        <f aca="false">Ark1!I11</f>
        <v/>
      </c>
      <c r="H11" s="15" t="str">
        <f aca="false">Ark1!J11</f>
        <v/>
      </c>
    </row>
    <row r="12" customFormat="false" ht="12.75" hidden="false" customHeight="false" outlineLevel="0" collapsed="false">
      <c r="A12" s="14" t="n">
        <f aca="false">Ark1!A12</f>
        <v>0</v>
      </c>
      <c r="B12" s="14" t="n">
        <f aca="false">Ark1!B12</f>
        <v>0</v>
      </c>
      <c r="C12" s="14" t="n">
        <f aca="false">Ark1!C12</f>
        <v>0</v>
      </c>
      <c r="D12" s="14" t="n">
        <f aca="false">Ark1!D12</f>
        <v>0</v>
      </c>
      <c r="E12" s="14" t="n">
        <f aca="false">Ark1!E12</f>
        <v>0</v>
      </c>
      <c r="F12" s="14" t="n">
        <f aca="false">Ark1!F12</f>
        <v>0</v>
      </c>
      <c r="G12" s="15" t="str">
        <f aca="false">Ark1!I12</f>
        <v/>
      </c>
      <c r="H12" s="15" t="str">
        <f aca="false">Ark1!J12</f>
        <v/>
      </c>
    </row>
    <row r="13" customFormat="false" ht="12.75" hidden="false" customHeight="false" outlineLevel="0" collapsed="false">
      <c r="A13" s="14" t="n">
        <f aca="false">Ark1!A13</f>
        <v>0</v>
      </c>
      <c r="B13" s="14" t="n">
        <f aca="false">Ark1!B13</f>
        <v>0</v>
      </c>
      <c r="C13" s="14" t="n">
        <f aca="false">Ark1!C13</f>
        <v>0</v>
      </c>
      <c r="D13" s="14" t="n">
        <f aca="false">Ark1!D13</f>
        <v>0</v>
      </c>
      <c r="E13" s="14" t="n">
        <f aca="false">Ark1!E13</f>
        <v>0</v>
      </c>
      <c r="F13" s="14" t="n">
        <f aca="false">Ark1!F13</f>
        <v>0</v>
      </c>
      <c r="G13" s="15" t="str">
        <f aca="false">Ark1!I13</f>
        <v/>
      </c>
      <c r="H13" s="15" t="str">
        <f aca="false">Ark1!J13</f>
        <v/>
      </c>
    </row>
    <row r="14" customFormat="false" ht="12.75" hidden="false" customHeight="false" outlineLevel="0" collapsed="false">
      <c r="A14" s="14" t="n">
        <f aca="false">Ark1!A14</f>
        <v>0</v>
      </c>
      <c r="B14" s="14" t="n">
        <f aca="false">Ark1!B14</f>
        <v>0</v>
      </c>
      <c r="C14" s="14" t="n">
        <f aca="false">Ark1!C14</f>
        <v>0</v>
      </c>
      <c r="D14" s="14" t="n">
        <f aca="false">Ark1!D14</f>
        <v>0</v>
      </c>
      <c r="E14" s="14" t="n">
        <f aca="false">Ark1!E14</f>
        <v>0</v>
      </c>
      <c r="F14" s="14" t="n">
        <f aca="false">Ark1!F14</f>
        <v>0</v>
      </c>
      <c r="G14" s="15" t="str">
        <f aca="false">Ark1!I14</f>
        <v/>
      </c>
      <c r="H14" s="15" t="str">
        <f aca="false">Ark1!J14</f>
        <v/>
      </c>
    </row>
    <row r="15" customFormat="false" ht="12.75" hidden="false" customHeight="false" outlineLevel="0" collapsed="false">
      <c r="A15" s="14" t="n">
        <f aca="false">Ark1!A15</f>
        <v>0</v>
      </c>
      <c r="B15" s="14" t="n">
        <f aca="false">Ark1!B15</f>
        <v>0</v>
      </c>
      <c r="C15" s="14" t="n">
        <f aca="false">Ark1!C15</f>
        <v>0</v>
      </c>
      <c r="D15" s="14" t="n">
        <f aca="false">Ark1!D15</f>
        <v>0</v>
      </c>
      <c r="E15" s="14" t="n">
        <f aca="false">Ark1!E15</f>
        <v>0</v>
      </c>
      <c r="F15" s="14" t="n">
        <f aca="false">Ark1!F15</f>
        <v>0</v>
      </c>
      <c r="G15" s="15" t="str">
        <f aca="false">Ark1!I15</f>
        <v/>
      </c>
      <c r="H15" s="15" t="str">
        <f aca="false">Ark1!J15</f>
        <v/>
      </c>
    </row>
    <row r="16" customFormat="false" ht="12.75" hidden="false" customHeight="false" outlineLevel="0" collapsed="false">
      <c r="A16" s="14" t="n">
        <f aca="false">Ark1!A16</f>
        <v>0</v>
      </c>
      <c r="B16" s="14" t="n">
        <f aca="false">Ark1!B16</f>
        <v>0</v>
      </c>
      <c r="C16" s="14" t="n">
        <f aca="false">Ark1!C16</f>
        <v>0</v>
      </c>
      <c r="D16" s="14" t="n">
        <f aca="false">Ark1!D16</f>
        <v>0</v>
      </c>
      <c r="E16" s="14" t="n">
        <f aca="false">Ark1!E16</f>
        <v>0</v>
      </c>
      <c r="F16" s="14" t="n">
        <f aca="false">Ark1!F16</f>
        <v>0</v>
      </c>
      <c r="G16" s="15" t="str">
        <f aca="false">Ark1!I16</f>
        <v/>
      </c>
      <c r="H16" s="15" t="str">
        <f aca="false">Ark1!J16</f>
        <v/>
      </c>
    </row>
    <row r="17" customFormat="false" ht="12.75" hidden="false" customHeight="false" outlineLevel="0" collapsed="false">
      <c r="A17" s="14" t="n">
        <f aca="false">Ark1!A17</f>
        <v>0</v>
      </c>
      <c r="B17" s="14" t="n">
        <f aca="false">Ark1!B17</f>
        <v>0</v>
      </c>
      <c r="C17" s="14" t="n">
        <f aca="false">Ark1!C17</f>
        <v>0</v>
      </c>
      <c r="D17" s="14" t="n">
        <f aca="false">Ark1!D17</f>
        <v>0</v>
      </c>
      <c r="E17" s="14" t="n">
        <f aca="false">Ark1!E17</f>
        <v>0</v>
      </c>
      <c r="F17" s="14" t="n">
        <f aca="false">Ark1!F17</f>
        <v>0</v>
      </c>
      <c r="G17" s="15" t="str">
        <f aca="false">Ark1!I17</f>
        <v/>
      </c>
      <c r="H17" s="15" t="str">
        <f aca="false">Ark1!J17</f>
        <v/>
      </c>
    </row>
    <row r="18" customFormat="false" ht="12.75" hidden="false" customHeight="false" outlineLevel="0" collapsed="false">
      <c r="A18" s="14" t="n">
        <f aca="false">Ark1!A18</f>
        <v>0</v>
      </c>
      <c r="B18" s="14" t="n">
        <f aca="false">Ark1!B18</f>
        <v>0</v>
      </c>
      <c r="C18" s="14" t="n">
        <f aca="false">Ark1!C18</f>
        <v>0</v>
      </c>
      <c r="D18" s="14" t="n">
        <f aca="false">Ark1!D18</f>
        <v>0</v>
      </c>
      <c r="E18" s="14" t="n">
        <f aca="false">Ark1!E18</f>
        <v>0</v>
      </c>
      <c r="F18" s="14" t="n">
        <f aca="false">Ark1!F18</f>
        <v>0</v>
      </c>
      <c r="G18" s="15" t="str">
        <f aca="false">Ark1!I18</f>
        <v/>
      </c>
      <c r="H18" s="15" t="str">
        <f aca="false">Ark1!J18</f>
        <v/>
      </c>
    </row>
    <row r="19" customFormat="false" ht="12.75" hidden="false" customHeight="false" outlineLevel="0" collapsed="false">
      <c r="A19" s="14" t="n">
        <f aca="false">Ark1!A19</f>
        <v>0</v>
      </c>
      <c r="B19" s="14" t="n">
        <f aca="false">Ark1!B19</f>
        <v>0</v>
      </c>
      <c r="C19" s="14" t="n">
        <f aca="false">Ark1!C19</f>
        <v>0</v>
      </c>
      <c r="D19" s="14" t="n">
        <f aca="false">Ark1!D19</f>
        <v>0</v>
      </c>
      <c r="E19" s="14" t="n">
        <f aca="false">Ark1!E19</f>
        <v>0</v>
      </c>
      <c r="F19" s="14" t="n">
        <f aca="false">Ark1!F19</f>
        <v>0</v>
      </c>
      <c r="G19" s="15" t="str">
        <f aca="false">Ark1!I19</f>
        <v/>
      </c>
      <c r="H19" s="15" t="str">
        <f aca="false">Ark1!J19</f>
        <v/>
      </c>
    </row>
    <row r="20" customFormat="false" ht="12.75" hidden="false" customHeight="false" outlineLevel="0" collapsed="false">
      <c r="A20" s="14" t="n">
        <f aca="false">Ark1!A20</f>
        <v>0</v>
      </c>
      <c r="B20" s="14" t="n">
        <f aca="false">Ark1!B20</f>
        <v>0</v>
      </c>
      <c r="C20" s="14" t="n">
        <f aca="false">Ark1!C20</f>
        <v>0</v>
      </c>
      <c r="D20" s="14" t="n">
        <f aca="false">Ark1!D20</f>
        <v>0</v>
      </c>
      <c r="E20" s="14" t="n">
        <f aca="false">Ark1!E20</f>
        <v>0</v>
      </c>
      <c r="F20" s="14" t="n">
        <f aca="false">Ark1!F20</f>
        <v>0</v>
      </c>
      <c r="G20" s="15" t="str">
        <f aca="false">Ark1!I20</f>
        <v/>
      </c>
      <c r="H20" s="15" t="str">
        <f aca="false">Ark1!J20</f>
        <v/>
      </c>
    </row>
    <row r="21" customFormat="false" ht="12.75" hidden="false" customHeight="false" outlineLevel="0" collapsed="false">
      <c r="A21" s="14" t="n">
        <f aca="false">Ark1!A21</f>
        <v>0</v>
      </c>
      <c r="B21" s="14" t="n">
        <f aca="false">Ark1!B21</f>
        <v>0</v>
      </c>
      <c r="C21" s="14" t="n">
        <f aca="false">Ark1!C21</f>
        <v>0</v>
      </c>
      <c r="D21" s="14" t="n">
        <f aca="false">Ark1!D21</f>
        <v>0</v>
      </c>
      <c r="E21" s="14" t="n">
        <f aca="false">Ark1!E21</f>
        <v>0</v>
      </c>
      <c r="F21" s="14" t="n">
        <f aca="false">Ark1!F21</f>
        <v>0</v>
      </c>
      <c r="G21" s="15" t="str">
        <f aca="false">Ark1!I21</f>
        <v/>
      </c>
      <c r="H21" s="15" t="str">
        <f aca="false">Ark1!J21</f>
        <v/>
      </c>
    </row>
    <row r="22" customFormat="false" ht="12.75" hidden="false" customHeight="false" outlineLevel="0" collapsed="false">
      <c r="A22" s="14" t="n">
        <f aca="false">Ark1!A22</f>
        <v>0</v>
      </c>
      <c r="B22" s="14" t="n">
        <f aca="false">Ark1!B22</f>
        <v>0</v>
      </c>
      <c r="C22" s="14" t="n">
        <f aca="false">Ark1!C22</f>
        <v>0</v>
      </c>
      <c r="D22" s="14" t="n">
        <f aca="false">Ark1!D22</f>
        <v>0</v>
      </c>
      <c r="E22" s="14" t="n">
        <f aca="false">Ark1!E22</f>
        <v>0</v>
      </c>
      <c r="F22" s="14" t="n">
        <f aca="false">Ark1!F22</f>
        <v>0</v>
      </c>
      <c r="G22" s="15" t="str">
        <f aca="false">Ark1!I22</f>
        <v/>
      </c>
      <c r="H22" s="15" t="str">
        <f aca="false">Ark1!J22</f>
        <v/>
      </c>
    </row>
    <row r="23" customFormat="false" ht="12.75" hidden="false" customHeight="false" outlineLevel="0" collapsed="false">
      <c r="A23" s="14" t="n">
        <f aca="false">Ark1!A23</f>
        <v>0</v>
      </c>
      <c r="B23" s="14" t="n">
        <f aca="false">Ark1!B23</f>
        <v>0</v>
      </c>
      <c r="C23" s="14" t="n">
        <f aca="false">Ark1!C23</f>
        <v>0</v>
      </c>
      <c r="D23" s="14" t="n">
        <f aca="false">Ark1!D23</f>
        <v>0</v>
      </c>
      <c r="E23" s="14" t="n">
        <f aca="false">Ark1!E23</f>
        <v>0</v>
      </c>
      <c r="F23" s="14" t="n">
        <f aca="false">Ark1!F23</f>
        <v>0</v>
      </c>
      <c r="G23" s="15" t="str">
        <f aca="false">Ark1!I23</f>
        <v/>
      </c>
      <c r="H23" s="15" t="str">
        <f aca="false">Ark1!J23</f>
        <v/>
      </c>
    </row>
    <row r="24" customFormat="false" ht="12.75" hidden="false" customHeight="false" outlineLevel="0" collapsed="false">
      <c r="A24" s="14" t="n">
        <f aca="false">Ark1!A24</f>
        <v>0</v>
      </c>
      <c r="B24" s="14" t="n">
        <f aca="false">Ark1!B24</f>
        <v>0</v>
      </c>
      <c r="C24" s="14" t="n">
        <f aca="false">Ark1!C24</f>
        <v>0</v>
      </c>
      <c r="D24" s="14" t="n">
        <f aca="false">Ark1!D24</f>
        <v>0</v>
      </c>
      <c r="E24" s="14" t="n">
        <f aca="false">Ark1!E24</f>
        <v>0</v>
      </c>
      <c r="F24" s="14" t="n">
        <f aca="false">Ark1!F24</f>
        <v>0</v>
      </c>
      <c r="G24" s="15" t="str">
        <f aca="false">Ark1!I24</f>
        <v/>
      </c>
      <c r="H24" s="15" t="str">
        <f aca="false">Ark1!J24</f>
        <v/>
      </c>
    </row>
    <row r="25" customFormat="false" ht="12.75" hidden="false" customHeight="false" outlineLevel="0" collapsed="false">
      <c r="A25" s="14" t="n">
        <f aca="false">Ark1!A25</f>
        <v>0</v>
      </c>
      <c r="B25" s="14" t="n">
        <f aca="false">Ark1!B25</f>
        <v>0</v>
      </c>
      <c r="C25" s="14" t="n">
        <f aca="false">Ark1!C25</f>
        <v>0</v>
      </c>
      <c r="D25" s="14" t="n">
        <f aca="false">Ark1!D25</f>
        <v>0</v>
      </c>
      <c r="E25" s="14" t="n">
        <f aca="false">Ark1!E25</f>
        <v>0</v>
      </c>
      <c r="F25" s="14" t="n">
        <f aca="false">Ark1!F25</f>
        <v>0</v>
      </c>
      <c r="G25" s="15" t="str">
        <f aca="false">Ark1!I25</f>
        <v/>
      </c>
      <c r="H25" s="15" t="str">
        <f aca="false">Ark1!J25</f>
        <v/>
      </c>
    </row>
    <row r="26" customFormat="false" ht="12.75" hidden="false" customHeight="false" outlineLevel="0" collapsed="false">
      <c r="A26" s="14" t="n">
        <f aca="false">Ark1!A26</f>
        <v>0</v>
      </c>
      <c r="B26" s="14" t="n">
        <f aca="false">Ark1!B26</f>
        <v>0</v>
      </c>
      <c r="C26" s="14" t="n">
        <f aca="false">Ark1!C26</f>
        <v>0</v>
      </c>
      <c r="D26" s="14" t="n">
        <f aca="false">Ark1!D26</f>
        <v>0</v>
      </c>
      <c r="E26" s="14" t="n">
        <f aca="false">Ark1!E26</f>
        <v>0</v>
      </c>
      <c r="F26" s="14" t="n">
        <f aca="false">Ark1!F26</f>
        <v>0</v>
      </c>
      <c r="G26" s="15" t="str">
        <f aca="false">Ark1!I26</f>
        <v/>
      </c>
      <c r="H26" s="15" t="str">
        <f aca="false">Ark1!J26</f>
        <v/>
      </c>
    </row>
    <row r="27" customFormat="false" ht="12.75" hidden="false" customHeight="false" outlineLevel="0" collapsed="false">
      <c r="A27" s="14" t="n">
        <f aca="false">Ark1!A27</f>
        <v>0</v>
      </c>
      <c r="B27" s="14" t="n">
        <f aca="false">Ark1!B27</f>
        <v>0</v>
      </c>
      <c r="C27" s="14" t="n">
        <f aca="false">Ark1!C27</f>
        <v>0</v>
      </c>
      <c r="D27" s="14" t="n">
        <f aca="false">Ark1!D27</f>
        <v>0</v>
      </c>
      <c r="E27" s="14" t="n">
        <f aca="false">Ark1!E27</f>
        <v>0</v>
      </c>
      <c r="F27" s="14" t="n">
        <f aca="false">Ark1!F27</f>
        <v>0</v>
      </c>
      <c r="G27" s="15" t="str">
        <f aca="false">Ark1!I27</f>
        <v/>
      </c>
      <c r="H27" s="15" t="str">
        <f aca="false">Ark1!J27</f>
        <v/>
      </c>
    </row>
    <row r="28" customFormat="false" ht="12.75" hidden="false" customHeight="false" outlineLevel="0" collapsed="false">
      <c r="A28" s="14" t="n">
        <f aca="false">Ark1!A28</f>
        <v>0</v>
      </c>
      <c r="B28" s="14" t="n">
        <f aca="false">Ark1!B28</f>
        <v>0</v>
      </c>
      <c r="C28" s="14" t="n">
        <f aca="false">Ark1!C28</f>
        <v>0</v>
      </c>
      <c r="D28" s="14" t="n">
        <f aca="false">Ark1!D28</f>
        <v>0</v>
      </c>
      <c r="E28" s="14" t="n">
        <f aca="false">Ark1!E28</f>
        <v>0</v>
      </c>
      <c r="F28" s="14" t="n">
        <f aca="false">Ark1!F28</f>
        <v>0</v>
      </c>
      <c r="G28" s="15" t="str">
        <f aca="false">Ark1!I28</f>
        <v/>
      </c>
      <c r="H28" s="15" t="str">
        <f aca="false">Ark1!J28</f>
        <v/>
      </c>
    </row>
    <row r="29" customFormat="false" ht="12.75" hidden="false" customHeight="false" outlineLevel="0" collapsed="false">
      <c r="A29" s="14" t="n">
        <f aca="false">Ark1!A29</f>
        <v>0</v>
      </c>
      <c r="B29" s="14" t="n">
        <f aca="false">Ark1!B29</f>
        <v>0</v>
      </c>
      <c r="C29" s="14" t="n">
        <f aca="false">Ark1!C29</f>
        <v>0</v>
      </c>
      <c r="D29" s="14" t="n">
        <f aca="false">Ark1!D29</f>
        <v>0</v>
      </c>
      <c r="E29" s="14" t="n">
        <f aca="false">Ark1!E29</f>
        <v>0</v>
      </c>
      <c r="F29" s="14" t="n">
        <f aca="false">Ark1!F29</f>
        <v>0</v>
      </c>
      <c r="G29" s="15" t="str">
        <f aca="false">Ark1!I29</f>
        <v/>
      </c>
      <c r="H29" s="15" t="str">
        <f aca="false">Ark1!J29</f>
        <v/>
      </c>
    </row>
    <row r="30" customFormat="false" ht="12.75" hidden="false" customHeight="false" outlineLevel="0" collapsed="false">
      <c r="A30" s="14" t="n">
        <f aca="false">Ark1!A30</f>
        <v>0</v>
      </c>
      <c r="B30" s="14" t="n">
        <f aca="false">Ark1!B30</f>
        <v>0</v>
      </c>
      <c r="C30" s="14" t="n">
        <f aca="false">Ark1!C30</f>
        <v>0</v>
      </c>
      <c r="D30" s="14" t="n">
        <f aca="false">Ark1!D30</f>
        <v>0</v>
      </c>
      <c r="E30" s="14" t="n">
        <f aca="false">Ark1!E30</f>
        <v>0</v>
      </c>
      <c r="F30" s="14" t="n">
        <f aca="false">Ark1!F30</f>
        <v>0</v>
      </c>
      <c r="G30" s="15" t="str">
        <f aca="false">Ark1!I30</f>
        <v/>
      </c>
      <c r="H30" s="15" t="str">
        <f aca="false">Ark1!J30</f>
        <v/>
      </c>
    </row>
    <row r="31" customFormat="false" ht="12.75" hidden="false" customHeight="false" outlineLevel="0" collapsed="false">
      <c r="A31" s="14" t="n">
        <f aca="false">Ark1!A31</f>
        <v>0</v>
      </c>
      <c r="B31" s="14" t="n">
        <f aca="false">Ark1!B31</f>
        <v>0</v>
      </c>
      <c r="C31" s="14" t="n">
        <f aca="false">Ark1!C31</f>
        <v>0</v>
      </c>
      <c r="D31" s="14" t="n">
        <f aca="false">Ark1!D31</f>
        <v>0</v>
      </c>
      <c r="E31" s="14" t="n">
        <f aca="false">Ark1!E31</f>
        <v>0</v>
      </c>
      <c r="F31" s="14" t="n">
        <f aca="false">Ark1!F31</f>
        <v>0</v>
      </c>
      <c r="G31" s="15" t="str">
        <f aca="false">Ark1!I31</f>
        <v/>
      </c>
      <c r="H31" s="15" t="str">
        <f aca="false">Ark1!J31</f>
        <v/>
      </c>
    </row>
    <row r="32" customFormat="false" ht="12.75" hidden="false" customHeight="false" outlineLevel="0" collapsed="false">
      <c r="A32" s="14" t="n">
        <f aca="false">Ark1!A32</f>
        <v>0</v>
      </c>
      <c r="B32" s="14" t="n">
        <f aca="false">Ark1!B32</f>
        <v>0</v>
      </c>
      <c r="C32" s="14" t="n">
        <f aca="false">Ark1!C32</f>
        <v>0</v>
      </c>
      <c r="D32" s="14" t="n">
        <f aca="false">Ark1!D32</f>
        <v>0</v>
      </c>
      <c r="E32" s="14" t="n">
        <f aca="false">Ark1!E32</f>
        <v>0</v>
      </c>
      <c r="F32" s="14" t="n">
        <f aca="false">Ark1!F32</f>
        <v>0</v>
      </c>
      <c r="G32" s="15" t="str">
        <f aca="false">Ark1!I32</f>
        <v/>
      </c>
      <c r="H32" s="15" t="str">
        <f aca="false">Ark1!J32</f>
        <v/>
      </c>
    </row>
    <row r="33" customFormat="false" ht="12.75" hidden="false" customHeight="false" outlineLevel="0" collapsed="false">
      <c r="A33" s="14" t="n">
        <f aca="false">Ark1!A33</f>
        <v>0</v>
      </c>
      <c r="B33" s="14" t="n">
        <f aca="false">Ark1!B33</f>
        <v>0</v>
      </c>
      <c r="C33" s="14" t="n">
        <f aca="false">Ark1!C33</f>
        <v>0</v>
      </c>
      <c r="D33" s="14" t="n">
        <f aca="false">Ark1!D33</f>
        <v>0</v>
      </c>
      <c r="E33" s="14" t="n">
        <f aca="false">Ark1!E33</f>
        <v>0</v>
      </c>
      <c r="F33" s="14" t="n">
        <f aca="false">Ark1!F33</f>
        <v>0</v>
      </c>
      <c r="G33" s="15" t="str">
        <f aca="false">Ark1!I33</f>
        <v/>
      </c>
      <c r="H33" s="15" t="str">
        <f aca="false">Ark1!J33</f>
        <v/>
      </c>
    </row>
    <row r="34" customFormat="false" ht="12.75" hidden="false" customHeight="false" outlineLevel="0" collapsed="false">
      <c r="A34" s="14" t="n">
        <f aca="false">Ark1!A34</f>
        <v>0</v>
      </c>
      <c r="B34" s="14" t="n">
        <f aca="false">Ark1!B34</f>
        <v>0</v>
      </c>
      <c r="C34" s="14" t="n">
        <f aca="false">Ark1!C34</f>
        <v>0</v>
      </c>
      <c r="D34" s="14" t="n">
        <f aca="false">Ark1!D34</f>
        <v>0</v>
      </c>
      <c r="E34" s="14" t="n">
        <f aca="false">Ark1!E34</f>
        <v>0</v>
      </c>
      <c r="F34" s="14" t="n">
        <f aca="false">Ark1!F34</f>
        <v>0</v>
      </c>
      <c r="G34" s="15" t="str">
        <f aca="false">Ark1!I34</f>
        <v/>
      </c>
      <c r="H34" s="15" t="str">
        <f aca="false">Ark1!J34</f>
        <v/>
      </c>
    </row>
    <row r="35" customFormat="false" ht="12.75" hidden="false" customHeight="false" outlineLevel="0" collapsed="false">
      <c r="A35" s="14" t="n">
        <f aca="false">Ark1!A35</f>
        <v>0</v>
      </c>
      <c r="B35" s="14" t="n">
        <f aca="false">Ark1!B35</f>
        <v>0</v>
      </c>
      <c r="C35" s="14" t="n">
        <f aca="false">Ark1!C35</f>
        <v>0</v>
      </c>
      <c r="D35" s="14" t="n">
        <f aca="false">Ark1!D35</f>
        <v>0</v>
      </c>
      <c r="E35" s="14" t="n">
        <f aca="false">Ark1!E35</f>
        <v>0</v>
      </c>
      <c r="F35" s="14" t="n">
        <f aca="false">Ark1!F35</f>
        <v>0</v>
      </c>
      <c r="G35" s="15" t="str">
        <f aca="false">Ark1!I35</f>
        <v/>
      </c>
      <c r="H35" s="15" t="str">
        <f aca="false">Ark1!J35</f>
        <v/>
      </c>
    </row>
    <row r="36" customFormat="false" ht="12.75" hidden="false" customHeight="false" outlineLevel="0" collapsed="false">
      <c r="A36" s="14" t="n">
        <f aca="false">Ark1!A36</f>
        <v>0</v>
      </c>
      <c r="B36" s="14" t="n">
        <f aca="false">Ark1!B36</f>
        <v>0</v>
      </c>
      <c r="C36" s="14" t="n">
        <f aca="false">Ark1!C36</f>
        <v>0</v>
      </c>
      <c r="D36" s="14" t="n">
        <f aca="false">Ark1!D36</f>
        <v>0</v>
      </c>
      <c r="E36" s="14" t="n">
        <f aca="false">Ark1!E36</f>
        <v>0</v>
      </c>
      <c r="F36" s="14" t="n">
        <f aca="false">Ark1!F36</f>
        <v>0</v>
      </c>
      <c r="G36" s="15" t="str">
        <f aca="false">Ark1!I36</f>
        <v/>
      </c>
      <c r="H36" s="15" t="str">
        <f aca="false">Ark1!J36</f>
        <v/>
      </c>
    </row>
    <row r="37" customFormat="false" ht="12.75" hidden="false" customHeight="false" outlineLevel="0" collapsed="false">
      <c r="A37" s="14" t="n">
        <f aca="false">Ark1!A37</f>
        <v>0</v>
      </c>
      <c r="B37" s="14" t="n">
        <f aca="false">Ark1!B37</f>
        <v>0</v>
      </c>
      <c r="C37" s="14" t="n">
        <f aca="false">Ark1!C37</f>
        <v>0</v>
      </c>
      <c r="D37" s="14" t="n">
        <f aca="false">Ark1!D37</f>
        <v>0</v>
      </c>
      <c r="E37" s="14" t="n">
        <f aca="false">Ark1!E37</f>
        <v>0</v>
      </c>
      <c r="F37" s="14" t="n">
        <f aca="false">Ark1!F37</f>
        <v>0</v>
      </c>
      <c r="G37" s="15" t="str">
        <f aca="false">Ark1!I37</f>
        <v/>
      </c>
      <c r="H37" s="15" t="str">
        <f aca="false">Ark1!J37</f>
        <v/>
      </c>
    </row>
    <row r="38" customFormat="false" ht="12.75" hidden="false" customHeight="false" outlineLevel="0" collapsed="false">
      <c r="A38" s="14" t="n">
        <f aca="false">Ark1!A38</f>
        <v>0</v>
      </c>
      <c r="B38" s="14" t="n">
        <f aca="false">Ark1!B38</f>
        <v>0</v>
      </c>
      <c r="C38" s="14" t="n">
        <f aca="false">Ark1!C38</f>
        <v>0</v>
      </c>
      <c r="D38" s="14" t="n">
        <f aca="false">Ark1!D38</f>
        <v>0</v>
      </c>
      <c r="E38" s="14" t="n">
        <f aca="false">Ark1!E38</f>
        <v>0</v>
      </c>
      <c r="F38" s="14" t="n">
        <f aca="false">Ark1!F38</f>
        <v>0</v>
      </c>
      <c r="G38" s="15" t="str">
        <f aca="false">Ark1!I38</f>
        <v/>
      </c>
      <c r="H38" s="15" t="str">
        <f aca="false">Ark1!J38</f>
        <v/>
      </c>
    </row>
    <row r="39" customFormat="false" ht="12.75" hidden="false" customHeight="false" outlineLevel="0" collapsed="false">
      <c r="A39" s="14" t="n">
        <f aca="false">Ark1!A39</f>
        <v>0</v>
      </c>
      <c r="B39" s="14" t="n">
        <f aca="false">Ark1!B39</f>
        <v>0</v>
      </c>
      <c r="C39" s="14" t="n">
        <f aca="false">Ark1!C39</f>
        <v>0</v>
      </c>
      <c r="D39" s="14" t="n">
        <f aca="false">Ark1!D39</f>
        <v>0</v>
      </c>
      <c r="E39" s="14" t="n">
        <f aca="false">Ark1!E39</f>
        <v>0</v>
      </c>
      <c r="F39" s="14" t="n">
        <f aca="false">Ark1!F39</f>
        <v>0</v>
      </c>
      <c r="G39" s="15" t="str">
        <f aca="false">Ark1!I39</f>
        <v/>
      </c>
      <c r="H39" s="15" t="str">
        <f aca="false">Ark1!J39</f>
        <v/>
      </c>
    </row>
    <row r="40" customFormat="false" ht="12.75" hidden="false" customHeight="false" outlineLevel="0" collapsed="false">
      <c r="A40" s="14" t="n">
        <f aca="false">Ark1!A40</f>
        <v>0</v>
      </c>
      <c r="B40" s="14" t="n">
        <f aca="false">Ark1!B40</f>
        <v>0</v>
      </c>
      <c r="C40" s="14" t="n">
        <f aca="false">Ark1!C40</f>
        <v>0</v>
      </c>
      <c r="D40" s="14" t="n">
        <f aca="false">Ark1!D40</f>
        <v>0</v>
      </c>
      <c r="E40" s="14" t="n">
        <f aca="false">Ark1!E40</f>
        <v>0</v>
      </c>
      <c r="F40" s="14" t="n">
        <f aca="false">Ark1!F40</f>
        <v>0</v>
      </c>
      <c r="G40" s="15" t="str">
        <f aca="false">Ark1!I40</f>
        <v/>
      </c>
      <c r="H40" s="15" t="str">
        <f aca="false">Ark1!J40</f>
        <v/>
      </c>
    </row>
    <row r="41" customFormat="false" ht="12.75" hidden="false" customHeight="false" outlineLevel="0" collapsed="false">
      <c r="A41" s="14" t="n">
        <f aca="false">Ark1!A41</f>
        <v>0</v>
      </c>
      <c r="B41" s="14" t="n">
        <f aca="false">Ark1!B41</f>
        <v>0</v>
      </c>
      <c r="C41" s="14" t="n">
        <f aca="false">Ark1!C41</f>
        <v>0</v>
      </c>
      <c r="D41" s="14" t="n">
        <f aca="false">Ark1!D41</f>
        <v>0</v>
      </c>
      <c r="E41" s="14" t="n">
        <f aca="false">Ark1!E41</f>
        <v>0</v>
      </c>
      <c r="F41" s="14" t="n">
        <f aca="false">Ark1!F41</f>
        <v>0</v>
      </c>
      <c r="G41" s="15" t="str">
        <f aca="false">Ark1!I41</f>
        <v/>
      </c>
      <c r="H41" s="15" t="str">
        <f aca="false">Ark1!J41</f>
        <v/>
      </c>
    </row>
    <row r="42" customFormat="false" ht="12.75" hidden="false" customHeight="false" outlineLevel="0" collapsed="false">
      <c r="A42" s="14" t="n">
        <f aca="false">Ark1!A42</f>
        <v>0</v>
      </c>
      <c r="B42" s="14" t="n">
        <f aca="false">Ark1!B42</f>
        <v>0</v>
      </c>
      <c r="C42" s="14" t="n">
        <f aca="false">Ark1!C42</f>
        <v>0</v>
      </c>
      <c r="D42" s="14" t="n">
        <f aca="false">Ark1!D42</f>
        <v>0</v>
      </c>
      <c r="E42" s="14" t="n">
        <f aca="false">Ark1!E42</f>
        <v>0</v>
      </c>
      <c r="F42" s="14" t="n">
        <f aca="false">Ark1!F42</f>
        <v>0</v>
      </c>
      <c r="G42" s="15" t="str">
        <f aca="false">Ark1!I42</f>
        <v/>
      </c>
      <c r="H42" s="15" t="str">
        <f aca="false">Ark1!J42</f>
        <v/>
      </c>
    </row>
    <row r="43" customFormat="false" ht="12.75" hidden="false" customHeight="false" outlineLevel="0" collapsed="false">
      <c r="A43" s="14" t="n">
        <f aca="false">Ark1!A43</f>
        <v>0</v>
      </c>
      <c r="B43" s="14" t="n">
        <f aca="false">Ark1!B43</f>
        <v>0</v>
      </c>
      <c r="C43" s="14" t="n">
        <f aca="false">Ark1!C43</f>
        <v>0</v>
      </c>
      <c r="D43" s="14" t="n">
        <f aca="false">Ark1!D43</f>
        <v>0</v>
      </c>
      <c r="E43" s="14" t="n">
        <f aca="false">Ark1!E43</f>
        <v>0</v>
      </c>
      <c r="F43" s="14" t="n">
        <f aca="false">Ark1!F43</f>
        <v>0</v>
      </c>
      <c r="G43" s="15" t="str">
        <f aca="false">Ark1!I43</f>
        <v/>
      </c>
      <c r="H43" s="15" t="str">
        <f aca="false">Ark1!J43</f>
        <v/>
      </c>
    </row>
    <row r="44" customFormat="false" ht="12.75" hidden="false" customHeight="false" outlineLevel="0" collapsed="false">
      <c r="A44" s="14" t="n">
        <f aca="false">Ark1!A44</f>
        <v>0</v>
      </c>
      <c r="B44" s="14" t="n">
        <f aca="false">Ark1!B44</f>
        <v>0</v>
      </c>
      <c r="C44" s="14" t="n">
        <f aca="false">Ark1!C44</f>
        <v>0</v>
      </c>
      <c r="D44" s="14" t="n">
        <f aca="false">Ark1!D44</f>
        <v>0</v>
      </c>
      <c r="E44" s="14" t="n">
        <f aca="false">Ark1!E44</f>
        <v>0</v>
      </c>
      <c r="F44" s="14" t="n">
        <f aca="false">Ark1!F44</f>
        <v>0</v>
      </c>
      <c r="G44" s="15" t="str">
        <f aca="false">Ark1!I44</f>
        <v/>
      </c>
      <c r="H44" s="15" t="str">
        <f aca="false">Ark1!J44</f>
        <v/>
      </c>
    </row>
    <row r="45" customFormat="false" ht="12.75" hidden="false" customHeight="false" outlineLevel="0" collapsed="false">
      <c r="A45" s="14" t="n">
        <f aca="false">Ark1!A45</f>
        <v>0</v>
      </c>
      <c r="B45" s="14" t="n">
        <f aca="false">Ark1!B45</f>
        <v>0</v>
      </c>
      <c r="C45" s="14" t="n">
        <f aca="false">Ark1!C45</f>
        <v>0</v>
      </c>
      <c r="D45" s="14" t="n">
        <f aca="false">Ark1!D45</f>
        <v>0</v>
      </c>
      <c r="E45" s="14" t="n">
        <f aca="false">Ark1!E45</f>
        <v>0</v>
      </c>
      <c r="F45" s="14" t="n">
        <f aca="false">Ark1!F45</f>
        <v>0</v>
      </c>
      <c r="G45" s="15" t="str">
        <f aca="false">Ark1!I45</f>
        <v/>
      </c>
      <c r="H45" s="15" t="str">
        <f aca="false">Ark1!J45</f>
        <v/>
      </c>
    </row>
    <row r="46" customFormat="false" ht="12.75" hidden="false" customHeight="false" outlineLevel="0" collapsed="false">
      <c r="A46" s="14" t="n">
        <f aca="false">Ark1!A46</f>
        <v>0</v>
      </c>
      <c r="B46" s="14" t="n">
        <f aca="false">Ark1!B46</f>
        <v>0</v>
      </c>
      <c r="C46" s="14" t="n">
        <f aca="false">Ark1!C46</f>
        <v>0</v>
      </c>
      <c r="D46" s="14" t="n">
        <f aca="false">Ark1!D46</f>
        <v>0</v>
      </c>
      <c r="E46" s="14" t="n">
        <f aca="false">Ark1!E46</f>
        <v>0</v>
      </c>
      <c r="F46" s="14" t="n">
        <f aca="false">Ark1!F46</f>
        <v>0</v>
      </c>
      <c r="G46" s="15" t="str">
        <f aca="false">Ark1!I46</f>
        <v/>
      </c>
      <c r="H46" s="15" t="str">
        <f aca="false">Ark1!J46</f>
        <v/>
      </c>
    </row>
    <row r="47" customFormat="false" ht="12.75" hidden="false" customHeight="false" outlineLevel="0" collapsed="false">
      <c r="A47" s="14" t="n">
        <f aca="false">Ark1!A47</f>
        <v>0</v>
      </c>
      <c r="B47" s="14" t="n">
        <f aca="false">Ark1!B47</f>
        <v>0</v>
      </c>
      <c r="C47" s="14" t="n">
        <f aca="false">Ark1!C47</f>
        <v>0</v>
      </c>
      <c r="D47" s="14" t="n">
        <f aca="false">Ark1!D47</f>
        <v>0</v>
      </c>
      <c r="E47" s="14" t="n">
        <f aca="false">Ark1!E47</f>
        <v>0</v>
      </c>
      <c r="F47" s="14" t="n">
        <f aca="false">Ark1!F47</f>
        <v>0</v>
      </c>
      <c r="G47" s="15" t="str">
        <f aca="false">Ark1!I47</f>
        <v/>
      </c>
      <c r="H47" s="15" t="str">
        <f aca="false">Ark1!J47</f>
        <v/>
      </c>
    </row>
    <row r="48" customFormat="false" ht="12.75" hidden="false" customHeight="false" outlineLevel="0" collapsed="false">
      <c r="A48" s="14" t="n">
        <f aca="false">Ark1!A48</f>
        <v>0</v>
      </c>
      <c r="B48" s="14" t="n">
        <f aca="false">Ark1!B48</f>
        <v>0</v>
      </c>
      <c r="C48" s="14" t="n">
        <f aca="false">Ark1!C48</f>
        <v>0</v>
      </c>
      <c r="D48" s="14" t="n">
        <f aca="false">Ark1!D48</f>
        <v>0</v>
      </c>
      <c r="E48" s="14" t="n">
        <f aca="false">Ark1!E48</f>
        <v>0</v>
      </c>
      <c r="F48" s="14" t="n">
        <f aca="false">Ark1!F48</f>
        <v>0</v>
      </c>
      <c r="G48" s="15" t="str">
        <f aca="false">Ark1!I48</f>
        <v/>
      </c>
      <c r="H48" s="15" t="str">
        <f aca="false">Ark1!J48</f>
        <v/>
      </c>
    </row>
    <row r="49" customFormat="false" ht="12.75" hidden="false" customHeight="false" outlineLevel="0" collapsed="false">
      <c r="A49" s="14" t="n">
        <f aca="false">Ark1!A49</f>
        <v>0</v>
      </c>
      <c r="B49" s="14" t="n">
        <f aca="false">Ark1!B49</f>
        <v>0</v>
      </c>
      <c r="C49" s="14" t="n">
        <f aca="false">Ark1!C49</f>
        <v>0</v>
      </c>
      <c r="D49" s="14" t="n">
        <f aca="false">Ark1!D49</f>
        <v>0</v>
      </c>
      <c r="E49" s="14" t="n">
        <f aca="false">Ark1!E49</f>
        <v>0</v>
      </c>
      <c r="F49" s="14" t="n">
        <f aca="false">Ark1!F49</f>
        <v>0</v>
      </c>
      <c r="G49" s="15" t="str">
        <f aca="false">Ark1!I49</f>
        <v/>
      </c>
      <c r="H49" s="15" t="str">
        <f aca="false">Ark1!J49</f>
        <v/>
      </c>
    </row>
    <row r="50" customFormat="false" ht="12.75" hidden="false" customHeight="false" outlineLevel="0" collapsed="false">
      <c r="A50" s="14" t="n">
        <f aca="false">Ark1!A50</f>
        <v>0</v>
      </c>
      <c r="B50" s="14" t="n">
        <f aca="false">Ark1!B50</f>
        <v>0</v>
      </c>
      <c r="C50" s="14" t="n">
        <f aca="false">Ark1!C50</f>
        <v>0</v>
      </c>
      <c r="D50" s="14" t="n">
        <f aca="false">Ark1!D50</f>
        <v>0</v>
      </c>
      <c r="E50" s="14" t="n">
        <f aca="false">Ark1!E50</f>
        <v>0</v>
      </c>
      <c r="F50" s="14" t="n">
        <f aca="false">Ark1!F50</f>
        <v>0</v>
      </c>
      <c r="G50" s="15" t="str">
        <f aca="false">Ark1!I50</f>
        <v/>
      </c>
      <c r="H50" s="15" t="str">
        <f aca="false">Ark1!J50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21:02Z</dcterms:created>
  <dc:creator>Thomas</dc:creator>
  <dc:description/>
  <dc:language>en-US</dc:language>
  <cp:lastModifiedBy>Thomas Eddie</cp:lastModifiedBy>
  <cp:lastPrinted>2006-01-16T12:27:13Z</cp:lastPrinted>
  <dcterms:modified xsi:type="dcterms:W3CDTF">2006-01-16T12:31:17Z</dcterms:modified>
  <cp:revision>0</cp:revision>
  <dc:subject/>
  <dc:title/>
</cp:coreProperties>
</file>